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6:$F$109</definedName>
    <definedName function="false" hidden="false" localSheetId="0" name="_xlnm.Print_Titles" vbProcedure="false">List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9">
  <si>
    <t xml:space="preserve">I.06.01  Věkové složení obyvatel podle rodinného stavu - muži (k 31.12.2007)</t>
  </si>
  <si>
    <t xml:space="preserve">             Population: by age and marital status - males (31 December 2007)</t>
  </si>
  <si>
    <t xml:space="preserve">Pohlaví, věk</t>
  </si>
  <si>
    <t xml:space="preserve">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Sex, age</t>
  </si>
  <si>
    <t xml:space="preserve">Total</t>
  </si>
  <si>
    <t xml:space="preserve">Single</t>
  </si>
  <si>
    <t xml:space="preserve">Married</t>
  </si>
  <si>
    <t xml:space="preserve">Divorced</t>
  </si>
  <si>
    <t xml:space="preserve">Widowed</t>
  </si>
  <si>
    <r>
      <rPr>
        <b val="true"/>
        <sz val="8"/>
        <rFont val="Arial CE"/>
        <family val="2"/>
        <charset val="238"/>
      </rPr>
      <t xml:space="preserve">Muži
</t>
    </r>
    <r>
      <rPr>
        <b val="true"/>
        <i val="true"/>
        <sz val="8"/>
        <rFont val="Arial CE"/>
        <family val="2"/>
        <charset val="238"/>
      </rPr>
      <t xml:space="preserve">Males</t>
    </r>
  </si>
  <si>
    <t xml:space="preserve">-</t>
  </si>
  <si>
    <t xml:space="preserve">100+</t>
  </si>
  <si>
    <t xml:space="preserve">Průměrný věk</t>
  </si>
  <si>
    <t xml:space="preserve">Average 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6" min="1" style="1" width="15.7"/>
    <col collapsed="false" customWidth="false" hidden="false" outlineLevel="0" max="254" min="7" style="1" width="9.7"/>
    <col collapsed="false" customWidth="false" hidden="false" outlineLevel="0" max="257" min="255" style="2" width="9.7"/>
  </cols>
  <sheetData>
    <row r="1" s="2" customFormat="true" ht="12.75" hidden="false" customHeight="false" outlineLevel="0" collapsed="false">
      <c r="A1" s="3" t="n">
        <v>2007</v>
      </c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6" customFormat="true" ht="13.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2" customFormat="true" ht="1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13.5" hidden="false" customHeight="fals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12.75" hidden="false" customHeight="false" outlineLevel="0" collapsed="false">
      <c r="A5" s="1"/>
      <c r="B5" s="1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1.95" hidden="false" customHeight="true" outlineLevel="0" collapsed="false">
      <c r="A6" s="16" t="s">
        <v>14</v>
      </c>
      <c r="B6" s="17" t="n">
        <f aca="false">SUM(B7:B107)</f>
        <v>5082934</v>
      </c>
      <c r="C6" s="17" t="n">
        <f aca="false">SUM(C7:C107)</f>
        <v>2218146</v>
      </c>
      <c r="D6" s="17" t="n">
        <f aca="false">SUM(D7:D107)</f>
        <v>2303015</v>
      </c>
      <c r="E6" s="17" t="n">
        <f aca="false">SUM(E7:E107)</f>
        <v>442271</v>
      </c>
      <c r="F6" s="17" t="n">
        <f aca="false">SUM(F7:F107)</f>
        <v>119502</v>
      </c>
    </row>
    <row r="7" s="2" customFormat="true" ht="21.95" hidden="false" customHeight="true" outlineLevel="0" collapsed="false">
      <c r="A7" s="18" t="n">
        <v>0</v>
      </c>
      <c r="B7" s="19" t="n">
        <v>58331</v>
      </c>
      <c r="C7" s="20" t="n">
        <v>58331</v>
      </c>
      <c r="D7" s="20" t="s">
        <v>15</v>
      </c>
      <c r="E7" s="20" t="s">
        <v>15</v>
      </c>
      <c r="F7" s="20" t="s">
        <v>1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12.75" hidden="false" customHeight="false" outlineLevel="0" collapsed="false">
      <c r="A8" s="18" t="n">
        <v>1</v>
      </c>
      <c r="B8" s="19" t="n">
        <v>54752</v>
      </c>
      <c r="C8" s="20" t="n">
        <v>54752</v>
      </c>
      <c r="D8" s="20" t="s">
        <v>15</v>
      </c>
      <c r="E8" s="20" t="s">
        <v>15</v>
      </c>
      <c r="F8" s="20" t="s">
        <v>1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12.75" hidden="false" customHeight="false" outlineLevel="0" collapsed="false">
      <c r="A9" s="18" t="n">
        <v>2</v>
      </c>
      <c r="B9" s="19" t="n">
        <v>52818</v>
      </c>
      <c r="C9" s="20" t="n">
        <v>52818</v>
      </c>
      <c r="D9" s="20" t="s">
        <v>15</v>
      </c>
      <c r="E9" s="20" t="s">
        <v>15</v>
      </c>
      <c r="F9" s="20" t="s">
        <v>1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12.75" hidden="false" customHeight="false" outlineLevel="0" collapsed="false">
      <c r="A10" s="18" t="n">
        <v>3</v>
      </c>
      <c r="B10" s="19" t="n">
        <v>50557</v>
      </c>
      <c r="C10" s="20" t="n">
        <v>50557</v>
      </c>
      <c r="D10" s="20" t="s">
        <v>15</v>
      </c>
      <c r="E10" s="20" t="s">
        <v>15</v>
      </c>
      <c r="F10" s="20" t="s">
        <v>1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12.75" hidden="false" customHeight="false" outlineLevel="0" collapsed="false">
      <c r="A11" s="18" t="n">
        <v>4</v>
      </c>
      <c r="B11" s="19" t="n">
        <v>48475</v>
      </c>
      <c r="C11" s="20" t="n">
        <v>48475</v>
      </c>
      <c r="D11" s="20" t="s">
        <v>15</v>
      </c>
      <c r="E11" s="20" t="s">
        <v>15</v>
      </c>
      <c r="F11" s="20" t="s">
        <v>1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12.75" hidden="false" customHeight="false" outlineLevel="0" collapsed="false">
      <c r="A12" s="18" t="n">
        <v>5</v>
      </c>
      <c r="B12" s="19" t="n">
        <v>48127</v>
      </c>
      <c r="C12" s="20" t="n">
        <v>48127</v>
      </c>
      <c r="D12" s="20" t="s">
        <v>15</v>
      </c>
      <c r="E12" s="20" t="s">
        <v>15</v>
      </c>
      <c r="F12" s="20" t="s">
        <v>1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12.75" hidden="false" customHeight="false" outlineLevel="0" collapsed="false">
      <c r="A13" s="18" t="n">
        <v>6</v>
      </c>
      <c r="B13" s="19" t="n">
        <v>47268</v>
      </c>
      <c r="C13" s="20" t="n">
        <v>47268</v>
      </c>
      <c r="D13" s="20" t="s">
        <v>15</v>
      </c>
      <c r="E13" s="20" t="s">
        <v>15</v>
      </c>
      <c r="F13" s="20" t="s">
        <v>1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12.75" hidden="false" customHeight="false" outlineLevel="0" collapsed="false">
      <c r="A14" s="18" t="n">
        <v>7</v>
      </c>
      <c r="B14" s="19" t="n">
        <v>46657</v>
      </c>
      <c r="C14" s="20" t="n">
        <v>46657</v>
      </c>
      <c r="D14" s="20" t="s">
        <v>15</v>
      </c>
      <c r="E14" s="20" t="s">
        <v>15</v>
      </c>
      <c r="F14" s="20" t="s">
        <v>1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12.75" hidden="false" customHeight="false" outlineLevel="0" collapsed="false">
      <c r="A15" s="18" t="n">
        <v>8</v>
      </c>
      <c r="B15" s="19" t="n">
        <v>45505</v>
      </c>
      <c r="C15" s="20" t="n">
        <v>45505</v>
      </c>
      <c r="D15" s="20" t="s">
        <v>15</v>
      </c>
      <c r="E15" s="20" t="s">
        <v>15</v>
      </c>
      <c r="F15" s="20" t="s">
        <v>15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12.75" hidden="false" customHeight="false" outlineLevel="0" collapsed="false">
      <c r="A16" s="18" t="n">
        <v>9</v>
      </c>
      <c r="B16" s="19" t="n">
        <v>46329</v>
      </c>
      <c r="C16" s="20" t="n">
        <v>46329</v>
      </c>
      <c r="D16" s="20" t="s">
        <v>15</v>
      </c>
      <c r="E16" s="20" t="s">
        <v>15</v>
      </c>
      <c r="F16" s="20" t="s">
        <v>15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12.75" hidden="false" customHeight="false" outlineLevel="0" collapsed="false">
      <c r="A17" s="18" t="n">
        <v>10</v>
      </c>
      <c r="B17" s="19" t="n">
        <v>46386</v>
      </c>
      <c r="C17" s="20" t="n">
        <v>46386</v>
      </c>
      <c r="D17" s="20" t="s">
        <v>15</v>
      </c>
      <c r="E17" s="20" t="s">
        <v>15</v>
      </c>
      <c r="F17" s="20" t="s">
        <v>1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12.75" hidden="false" customHeight="false" outlineLevel="0" collapsed="false">
      <c r="A18" s="18" t="n">
        <v>11</v>
      </c>
      <c r="B18" s="19" t="n">
        <v>46500</v>
      </c>
      <c r="C18" s="20" t="n">
        <v>46500</v>
      </c>
      <c r="D18" s="20" t="s">
        <v>15</v>
      </c>
      <c r="E18" s="20" t="s">
        <v>15</v>
      </c>
      <c r="F18" s="20" t="s">
        <v>1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12.75" hidden="false" customHeight="false" outlineLevel="0" collapsed="false">
      <c r="A19" s="18" t="n">
        <v>12</v>
      </c>
      <c r="B19" s="19" t="n">
        <v>49465</v>
      </c>
      <c r="C19" s="20" t="n">
        <v>49465</v>
      </c>
      <c r="D19" s="20" t="s">
        <v>15</v>
      </c>
      <c r="E19" s="20" t="s">
        <v>15</v>
      </c>
      <c r="F19" s="20" t="s">
        <v>1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12.75" hidden="false" customHeight="false" outlineLevel="0" collapsed="false">
      <c r="A20" s="18" t="n">
        <v>13</v>
      </c>
      <c r="B20" s="19" t="n">
        <v>55038</v>
      </c>
      <c r="C20" s="20" t="n">
        <v>55038</v>
      </c>
      <c r="D20" s="20" t="s">
        <v>15</v>
      </c>
      <c r="E20" s="20" t="s">
        <v>15</v>
      </c>
      <c r="F20" s="20" t="s">
        <v>1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12.75" hidden="false" customHeight="false" outlineLevel="0" collapsed="false">
      <c r="A21" s="18" t="n">
        <v>14</v>
      </c>
      <c r="B21" s="19" t="n">
        <v>62097</v>
      </c>
      <c r="C21" s="20" t="n">
        <v>62097</v>
      </c>
      <c r="D21" s="20" t="s">
        <v>15</v>
      </c>
      <c r="E21" s="20" t="s">
        <v>15</v>
      </c>
      <c r="F21" s="20" t="s">
        <v>1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12.75" hidden="false" customHeight="false" outlineLevel="0" collapsed="false">
      <c r="A22" s="18" t="n">
        <v>15</v>
      </c>
      <c r="B22" s="19" t="n">
        <v>62709</v>
      </c>
      <c r="C22" s="20" t="n">
        <v>62709</v>
      </c>
      <c r="D22" s="20" t="s">
        <v>15</v>
      </c>
      <c r="E22" s="20" t="s">
        <v>15</v>
      </c>
      <c r="F22" s="20" t="s">
        <v>1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12.75" hidden="false" customHeight="false" outlineLevel="0" collapsed="false">
      <c r="A23" s="18" t="n">
        <v>16</v>
      </c>
      <c r="B23" s="19" t="n">
        <v>66534</v>
      </c>
      <c r="C23" s="20" t="n">
        <v>66534</v>
      </c>
      <c r="D23" s="20" t="s">
        <v>15</v>
      </c>
      <c r="E23" s="20" t="s">
        <v>15</v>
      </c>
      <c r="F23" s="20" t="s">
        <v>1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12.75" hidden="false" customHeight="false" outlineLevel="0" collapsed="false">
      <c r="A24" s="18" t="n">
        <v>17</v>
      </c>
      <c r="B24" s="19" t="n">
        <v>66962</v>
      </c>
      <c r="C24" s="20" t="n">
        <v>66958</v>
      </c>
      <c r="D24" s="20" t="n">
        <v>4</v>
      </c>
      <c r="E24" s="20" t="s">
        <v>15</v>
      </c>
      <c r="F24" s="20" t="s">
        <v>1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12.75" hidden="false" customHeight="false" outlineLevel="0" collapsed="false">
      <c r="A25" s="18" t="n">
        <v>18</v>
      </c>
      <c r="B25" s="19" t="n">
        <v>65981</v>
      </c>
      <c r="C25" s="20" t="n">
        <v>65957</v>
      </c>
      <c r="D25" s="20" t="n">
        <v>24</v>
      </c>
      <c r="E25" s="20" t="s">
        <v>15</v>
      </c>
      <c r="F25" s="20" t="s">
        <v>15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12.75" hidden="false" customHeight="false" outlineLevel="0" collapsed="false">
      <c r="A26" s="18" t="n">
        <v>19</v>
      </c>
      <c r="B26" s="19" t="n">
        <v>68851</v>
      </c>
      <c r="C26" s="20" t="n">
        <v>68722</v>
      </c>
      <c r="D26" s="20" t="n">
        <v>127</v>
      </c>
      <c r="E26" s="20" t="n">
        <v>2</v>
      </c>
      <c r="F26" s="20" t="s">
        <v>15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12.75" hidden="false" customHeight="false" outlineLevel="0" collapsed="false">
      <c r="A27" s="18" t="n">
        <v>20</v>
      </c>
      <c r="B27" s="19" t="n">
        <v>69238</v>
      </c>
      <c r="C27" s="20" t="n">
        <v>68832</v>
      </c>
      <c r="D27" s="20" t="n">
        <v>399</v>
      </c>
      <c r="E27" s="20" t="n">
        <v>7</v>
      </c>
      <c r="F27" s="20" t="s">
        <v>1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12.75" hidden="false" customHeight="false" outlineLevel="0" collapsed="false">
      <c r="A28" s="18" t="n">
        <v>21</v>
      </c>
      <c r="B28" s="19" t="n">
        <v>71218</v>
      </c>
      <c r="C28" s="20" t="n">
        <v>70344</v>
      </c>
      <c r="D28" s="20" t="n">
        <v>845</v>
      </c>
      <c r="E28" s="20" t="n">
        <v>27</v>
      </c>
      <c r="F28" s="20" t="n">
        <v>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12.75" hidden="false" customHeight="false" outlineLevel="0" collapsed="false">
      <c r="A29" s="18" t="n">
        <v>22</v>
      </c>
      <c r="B29" s="19" t="n">
        <v>72982</v>
      </c>
      <c r="C29" s="20" t="n">
        <v>71226</v>
      </c>
      <c r="D29" s="20" t="n">
        <v>1667</v>
      </c>
      <c r="E29" s="20" t="n">
        <v>87</v>
      </c>
      <c r="F29" s="20" t="n">
        <v>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12.75" hidden="false" customHeight="false" outlineLevel="0" collapsed="false">
      <c r="A30" s="18" t="n">
        <v>23</v>
      </c>
      <c r="B30" s="19" t="n">
        <v>73616</v>
      </c>
      <c r="C30" s="20" t="n">
        <v>70525</v>
      </c>
      <c r="D30" s="20" t="n">
        <v>2913</v>
      </c>
      <c r="E30" s="20" t="n">
        <v>177</v>
      </c>
      <c r="F30" s="20" t="n"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12.75" hidden="false" customHeight="false" outlineLevel="0" collapsed="false">
      <c r="A31" s="18" t="n">
        <v>24</v>
      </c>
      <c r="B31" s="19" t="n">
        <v>73986</v>
      </c>
      <c r="C31" s="20" t="n">
        <v>68806</v>
      </c>
      <c r="D31" s="20" t="n">
        <v>4871</v>
      </c>
      <c r="E31" s="20" t="n">
        <v>307</v>
      </c>
      <c r="F31" s="20" t="n">
        <v>2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2.75" hidden="false" customHeight="false" outlineLevel="0" collapsed="false">
      <c r="A32" s="18" t="n">
        <v>25</v>
      </c>
      <c r="B32" s="19" t="n">
        <v>75609</v>
      </c>
      <c r="C32" s="20" t="n">
        <v>67402</v>
      </c>
      <c r="D32" s="20" t="n">
        <v>7663</v>
      </c>
      <c r="E32" s="20" t="n">
        <v>532</v>
      </c>
      <c r="F32" s="20" t="n">
        <v>12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12.75" hidden="false" customHeight="false" outlineLevel="0" collapsed="false">
      <c r="A33" s="18" t="n">
        <v>26</v>
      </c>
      <c r="B33" s="19" t="n">
        <v>76386</v>
      </c>
      <c r="C33" s="20" t="n">
        <v>63886</v>
      </c>
      <c r="D33" s="20" t="n">
        <v>11546</v>
      </c>
      <c r="E33" s="20" t="n">
        <v>950</v>
      </c>
      <c r="F33" s="20" t="n">
        <v>4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2.75" hidden="false" customHeight="false" outlineLevel="0" collapsed="false">
      <c r="A34" s="18" t="n">
        <v>27</v>
      </c>
      <c r="B34" s="19" t="n">
        <v>81480</v>
      </c>
      <c r="C34" s="20" t="n">
        <v>62622</v>
      </c>
      <c r="D34" s="20" t="n">
        <v>17340</v>
      </c>
      <c r="E34" s="20" t="n">
        <v>1504</v>
      </c>
      <c r="F34" s="20" t="n">
        <v>1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2.75" hidden="false" customHeight="false" outlineLevel="0" collapsed="false">
      <c r="A35" s="18" t="n">
        <v>28</v>
      </c>
      <c r="B35" s="19" t="n">
        <v>89605</v>
      </c>
      <c r="C35" s="20" t="n">
        <v>62950</v>
      </c>
      <c r="D35" s="20" t="n">
        <v>24266</v>
      </c>
      <c r="E35" s="20" t="n">
        <v>2372</v>
      </c>
      <c r="F35" s="20" t="n">
        <v>17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2.75" hidden="false" customHeight="false" outlineLevel="0" collapsed="false">
      <c r="A36" s="18" t="n">
        <v>29</v>
      </c>
      <c r="B36" s="19" t="n">
        <v>92293</v>
      </c>
      <c r="C36" s="20" t="n">
        <v>57922</v>
      </c>
      <c r="D36" s="20" t="n">
        <v>31033</v>
      </c>
      <c r="E36" s="20" t="n">
        <v>3315</v>
      </c>
      <c r="F36" s="20" t="n">
        <v>2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2.75" hidden="false" customHeight="false" outlineLevel="0" collapsed="false">
      <c r="A37" s="18" t="n">
        <v>30</v>
      </c>
      <c r="B37" s="19" t="n">
        <v>93512</v>
      </c>
      <c r="C37" s="20" t="n">
        <v>51505</v>
      </c>
      <c r="D37" s="20" t="n">
        <v>37392</v>
      </c>
      <c r="E37" s="20" t="n">
        <v>4575</v>
      </c>
      <c r="F37" s="20" t="n">
        <v>4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2.75" hidden="false" customHeight="false" outlineLevel="0" collapsed="false">
      <c r="A38" s="18" t="n">
        <v>31</v>
      </c>
      <c r="B38" s="19" t="n">
        <v>95938</v>
      </c>
      <c r="C38" s="20" t="n">
        <v>46130</v>
      </c>
      <c r="D38" s="20" t="n">
        <v>43752</v>
      </c>
      <c r="E38" s="20" t="n">
        <v>5994</v>
      </c>
      <c r="F38" s="20" t="n">
        <v>6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2.75" hidden="false" customHeight="false" outlineLevel="0" collapsed="false">
      <c r="A39" s="18" t="n">
        <v>32</v>
      </c>
      <c r="B39" s="19" t="n">
        <v>97444</v>
      </c>
      <c r="C39" s="20" t="n">
        <v>40833</v>
      </c>
      <c r="D39" s="20" t="n">
        <v>49221</v>
      </c>
      <c r="E39" s="20" t="n">
        <v>7318</v>
      </c>
      <c r="F39" s="20" t="n">
        <v>72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2.75" hidden="false" customHeight="false" outlineLevel="0" collapsed="false">
      <c r="A40" s="18" t="n">
        <v>33</v>
      </c>
      <c r="B40" s="19" t="n">
        <v>98520</v>
      </c>
      <c r="C40" s="20" t="n">
        <v>35449</v>
      </c>
      <c r="D40" s="20" t="n">
        <v>53788</v>
      </c>
      <c r="E40" s="20" t="n">
        <v>9205</v>
      </c>
      <c r="F40" s="20" t="n">
        <v>78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2.75" hidden="false" customHeight="false" outlineLevel="0" collapsed="false">
      <c r="A41" s="18" t="n">
        <v>34</v>
      </c>
      <c r="B41" s="19" t="n">
        <v>92841</v>
      </c>
      <c r="C41" s="20" t="n">
        <v>28664</v>
      </c>
      <c r="D41" s="20" t="n">
        <v>54174</v>
      </c>
      <c r="E41" s="20" t="n">
        <v>9903</v>
      </c>
      <c r="F41" s="20" t="n">
        <v>10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2.75" hidden="false" customHeight="false" outlineLevel="0" collapsed="false">
      <c r="A42" s="18" t="n">
        <v>35</v>
      </c>
      <c r="B42" s="19" t="n">
        <v>83761</v>
      </c>
      <c r="C42" s="20" t="n">
        <v>22557</v>
      </c>
      <c r="D42" s="20" t="n">
        <v>50763</v>
      </c>
      <c r="E42" s="20" t="n">
        <v>10355</v>
      </c>
      <c r="F42" s="20" t="n">
        <v>8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2.75" hidden="false" customHeight="false" outlineLevel="0" collapsed="false">
      <c r="A43" s="18" t="n">
        <v>36</v>
      </c>
      <c r="B43" s="19" t="n">
        <v>78891</v>
      </c>
      <c r="C43" s="20" t="n">
        <v>18766</v>
      </c>
      <c r="D43" s="20" t="n">
        <v>49344</v>
      </c>
      <c r="E43" s="20" t="n">
        <v>10670</v>
      </c>
      <c r="F43" s="20" t="n">
        <v>11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12.75" hidden="false" customHeight="false" outlineLevel="0" collapsed="false">
      <c r="A44" s="18" t="n">
        <v>37</v>
      </c>
      <c r="B44" s="19" t="n">
        <v>75808</v>
      </c>
      <c r="C44" s="20" t="n">
        <v>15778</v>
      </c>
      <c r="D44" s="20" t="n">
        <v>48499</v>
      </c>
      <c r="E44" s="20" t="n">
        <v>11397</v>
      </c>
      <c r="F44" s="20" t="n">
        <v>134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2.75" hidden="false" customHeight="false" outlineLevel="0" collapsed="false">
      <c r="A45" s="18" t="n">
        <v>38</v>
      </c>
      <c r="B45" s="19" t="n">
        <v>73307</v>
      </c>
      <c r="C45" s="20" t="n">
        <v>13977</v>
      </c>
      <c r="D45" s="20" t="n">
        <v>46987</v>
      </c>
      <c r="E45" s="20" t="n">
        <v>12205</v>
      </c>
      <c r="F45" s="20" t="n">
        <v>13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12.75" hidden="false" customHeight="false" outlineLevel="0" collapsed="false">
      <c r="A46" s="18" t="n">
        <v>39</v>
      </c>
      <c r="B46" s="19" t="n">
        <v>69748</v>
      </c>
      <c r="C46" s="20" t="n">
        <v>12115</v>
      </c>
      <c r="D46" s="20" t="n">
        <v>45292</v>
      </c>
      <c r="E46" s="20" t="n">
        <v>12169</v>
      </c>
      <c r="F46" s="20" t="n">
        <v>172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12.75" hidden="false" customHeight="false" outlineLevel="0" collapsed="false">
      <c r="A47" s="18" t="n">
        <v>40</v>
      </c>
      <c r="B47" s="19" t="n">
        <v>69853</v>
      </c>
      <c r="C47" s="20" t="n">
        <v>11169</v>
      </c>
      <c r="D47" s="20" t="n">
        <v>45933</v>
      </c>
      <c r="E47" s="20" t="n">
        <v>12540</v>
      </c>
      <c r="F47" s="20" t="n">
        <v>211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12.75" hidden="false" customHeight="false" outlineLevel="0" collapsed="false">
      <c r="A48" s="18" t="n">
        <v>41</v>
      </c>
      <c r="B48" s="19" t="n">
        <v>70558</v>
      </c>
      <c r="C48" s="20" t="n">
        <v>10573</v>
      </c>
      <c r="D48" s="20" t="n">
        <v>46528</v>
      </c>
      <c r="E48" s="20" t="n">
        <v>13238</v>
      </c>
      <c r="F48" s="20" t="n">
        <v>219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12.75" hidden="false" customHeight="false" outlineLevel="0" collapsed="false">
      <c r="A49" s="18" t="n">
        <v>42</v>
      </c>
      <c r="B49" s="19" t="n">
        <v>73503</v>
      </c>
      <c r="C49" s="20" t="n">
        <v>10301</v>
      </c>
      <c r="D49" s="20" t="n">
        <v>48933</v>
      </c>
      <c r="E49" s="20" t="n">
        <v>13996</v>
      </c>
      <c r="F49" s="20" t="n">
        <v>273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12.75" hidden="false" customHeight="false" outlineLevel="0" collapsed="false">
      <c r="A50" s="18" t="n">
        <v>43</v>
      </c>
      <c r="B50" s="19" t="n">
        <v>76917</v>
      </c>
      <c r="C50" s="20" t="n">
        <v>9951</v>
      </c>
      <c r="D50" s="20" t="n">
        <v>51543</v>
      </c>
      <c r="E50" s="20" t="n">
        <v>15066</v>
      </c>
      <c r="F50" s="20" t="n">
        <v>357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12.75" hidden="false" customHeight="false" outlineLevel="0" collapsed="false">
      <c r="A51" s="18" t="n">
        <v>44</v>
      </c>
      <c r="B51" s="19" t="n">
        <v>73796</v>
      </c>
      <c r="C51" s="20" t="n">
        <v>9284</v>
      </c>
      <c r="D51" s="20" t="n">
        <v>49634</v>
      </c>
      <c r="E51" s="20" t="n">
        <v>14518</v>
      </c>
      <c r="F51" s="20" t="n">
        <v>36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12.75" hidden="false" customHeight="false" outlineLevel="0" collapsed="false">
      <c r="A52" s="18" t="n">
        <v>45</v>
      </c>
      <c r="B52" s="19" t="n">
        <v>66347</v>
      </c>
      <c r="C52" s="20" t="n">
        <v>7813</v>
      </c>
      <c r="D52" s="20" t="n">
        <v>45178</v>
      </c>
      <c r="E52" s="20" t="n">
        <v>13013</v>
      </c>
      <c r="F52" s="20" t="n">
        <v>343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12.75" hidden="false" customHeight="false" outlineLevel="0" collapsed="false">
      <c r="A53" s="18" t="n">
        <v>46</v>
      </c>
      <c r="B53" s="19" t="n">
        <v>64607</v>
      </c>
      <c r="C53" s="20" t="n">
        <v>7364</v>
      </c>
      <c r="D53" s="20" t="n">
        <v>44146</v>
      </c>
      <c r="E53" s="20" t="n">
        <v>12688</v>
      </c>
      <c r="F53" s="20" t="n">
        <v>40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12.75" hidden="false" customHeight="false" outlineLevel="0" collapsed="false">
      <c r="A54" s="18" t="n">
        <v>47</v>
      </c>
      <c r="B54" s="19" t="n">
        <v>63749</v>
      </c>
      <c r="C54" s="20" t="n">
        <v>7070</v>
      </c>
      <c r="D54" s="20" t="n">
        <v>43664</v>
      </c>
      <c r="E54" s="20" t="n">
        <v>12559</v>
      </c>
      <c r="F54" s="20" t="n">
        <v>456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12.75" hidden="false" customHeight="false" outlineLevel="0" collapsed="false">
      <c r="A55" s="18" t="n">
        <v>48</v>
      </c>
      <c r="B55" s="19" t="n">
        <v>62991</v>
      </c>
      <c r="C55" s="20" t="n">
        <v>6781</v>
      </c>
      <c r="D55" s="20" t="n">
        <v>43359</v>
      </c>
      <c r="E55" s="20" t="n">
        <v>12338</v>
      </c>
      <c r="F55" s="20" t="n">
        <v>513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12.75" hidden="false" customHeight="false" outlineLevel="0" collapsed="false">
      <c r="A56" s="18" t="n">
        <v>49</v>
      </c>
      <c r="B56" s="19" t="n">
        <v>67220</v>
      </c>
      <c r="C56" s="20" t="n">
        <v>6815</v>
      </c>
      <c r="D56" s="20" t="n">
        <v>46660</v>
      </c>
      <c r="E56" s="20" t="n">
        <v>13135</v>
      </c>
      <c r="F56" s="20" t="n">
        <v>61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12.75" hidden="false" customHeight="false" outlineLevel="0" collapsed="false">
      <c r="A57" s="18" t="n">
        <v>50</v>
      </c>
      <c r="B57" s="19" t="n">
        <v>72657</v>
      </c>
      <c r="C57" s="20" t="n">
        <v>7127</v>
      </c>
      <c r="D57" s="20" t="n">
        <v>50691</v>
      </c>
      <c r="E57" s="20" t="n">
        <v>14083</v>
      </c>
      <c r="F57" s="20" t="n">
        <v>756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12.75" hidden="false" customHeight="false" outlineLevel="0" collapsed="false">
      <c r="A58" s="18" t="n">
        <v>51</v>
      </c>
      <c r="B58" s="19" t="n">
        <v>74363</v>
      </c>
      <c r="C58" s="20" t="n">
        <v>6843</v>
      </c>
      <c r="D58" s="20" t="n">
        <v>52518</v>
      </c>
      <c r="E58" s="20" t="n">
        <v>14198</v>
      </c>
      <c r="F58" s="20" t="n">
        <v>804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12.75" hidden="false" customHeight="false" outlineLevel="0" collapsed="false">
      <c r="A59" s="18" t="n">
        <v>52</v>
      </c>
      <c r="B59" s="19" t="n">
        <v>75299</v>
      </c>
      <c r="C59" s="20" t="n">
        <v>6652</v>
      </c>
      <c r="D59" s="20" t="n">
        <v>53500</v>
      </c>
      <c r="E59" s="20" t="n">
        <v>14146</v>
      </c>
      <c r="F59" s="20" t="n">
        <v>1001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12.75" hidden="false" customHeight="false" outlineLevel="0" collapsed="false">
      <c r="A60" s="18" t="n">
        <v>53</v>
      </c>
      <c r="B60" s="19" t="n">
        <v>74993</v>
      </c>
      <c r="C60" s="20" t="n">
        <v>6226</v>
      </c>
      <c r="D60" s="20" t="n">
        <v>53982</v>
      </c>
      <c r="E60" s="20" t="n">
        <v>13715</v>
      </c>
      <c r="F60" s="20" t="n">
        <v>107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12.75" hidden="false" customHeight="false" outlineLevel="0" collapsed="false">
      <c r="A61" s="18" t="n">
        <v>54</v>
      </c>
      <c r="B61" s="19" t="n">
        <v>75716</v>
      </c>
      <c r="C61" s="20" t="n">
        <v>5939</v>
      </c>
      <c r="D61" s="20" t="n">
        <v>55050</v>
      </c>
      <c r="E61" s="20" t="n">
        <v>13423</v>
      </c>
      <c r="F61" s="20" t="n">
        <v>1304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12.75" hidden="false" customHeight="false" outlineLevel="0" collapsed="false">
      <c r="A62" s="18" t="n">
        <v>55</v>
      </c>
      <c r="B62" s="19" t="n">
        <v>76555</v>
      </c>
      <c r="C62" s="20" t="n">
        <v>5802</v>
      </c>
      <c r="D62" s="20" t="n">
        <v>56242</v>
      </c>
      <c r="E62" s="20" t="n">
        <v>13046</v>
      </c>
      <c r="F62" s="20" t="n">
        <v>1465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12.75" hidden="false" customHeight="false" outlineLevel="0" collapsed="false">
      <c r="A63" s="18" t="n">
        <v>56</v>
      </c>
      <c r="B63" s="19" t="n">
        <v>76176</v>
      </c>
      <c r="C63" s="20" t="n">
        <v>5271</v>
      </c>
      <c r="D63" s="20" t="n">
        <v>56612</v>
      </c>
      <c r="E63" s="20" t="n">
        <v>12655</v>
      </c>
      <c r="F63" s="20" t="n">
        <v>1638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" customFormat="true" ht="12.75" hidden="false" customHeight="false" outlineLevel="0" collapsed="false">
      <c r="A64" s="18" t="n">
        <v>57</v>
      </c>
      <c r="B64" s="19" t="n">
        <v>74928</v>
      </c>
      <c r="C64" s="20" t="n">
        <v>4927</v>
      </c>
      <c r="D64" s="20" t="n">
        <v>56192</v>
      </c>
      <c r="E64" s="20" t="n">
        <v>11963</v>
      </c>
      <c r="F64" s="20" t="n">
        <v>1846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" customFormat="true" ht="12.75" hidden="false" customHeight="false" outlineLevel="0" collapsed="false">
      <c r="A65" s="18" t="n">
        <v>58</v>
      </c>
      <c r="B65" s="19" t="n">
        <v>72155</v>
      </c>
      <c r="C65" s="20" t="n">
        <v>4383</v>
      </c>
      <c r="D65" s="20" t="n">
        <v>54879</v>
      </c>
      <c r="E65" s="20" t="n">
        <v>10962</v>
      </c>
      <c r="F65" s="20" t="n">
        <v>193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2" customFormat="true" ht="12.75" hidden="false" customHeight="false" outlineLevel="0" collapsed="false">
      <c r="A66" s="18" t="n">
        <v>59</v>
      </c>
      <c r="B66" s="19" t="n">
        <v>74544</v>
      </c>
      <c r="C66" s="20" t="n">
        <v>4342</v>
      </c>
      <c r="D66" s="20" t="n">
        <v>57276</v>
      </c>
      <c r="E66" s="20" t="n">
        <v>10726</v>
      </c>
      <c r="F66" s="20" t="n">
        <v>220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2" customFormat="true" ht="12.75" hidden="false" customHeight="false" outlineLevel="0" collapsed="false">
      <c r="A67" s="18" t="n">
        <v>60</v>
      </c>
      <c r="B67" s="19" t="n">
        <v>76093</v>
      </c>
      <c r="C67" s="20" t="n">
        <v>3973</v>
      </c>
      <c r="D67" s="20" t="n">
        <v>58938</v>
      </c>
      <c r="E67" s="20" t="n">
        <v>10501</v>
      </c>
      <c r="F67" s="20" t="n">
        <v>2681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2" customFormat="true" ht="12.75" hidden="false" customHeight="false" outlineLevel="0" collapsed="false">
      <c r="A68" s="18" t="n">
        <v>61</v>
      </c>
      <c r="B68" s="19" t="n">
        <v>72539</v>
      </c>
      <c r="C68" s="20" t="n">
        <v>3538</v>
      </c>
      <c r="D68" s="20" t="n">
        <v>56826</v>
      </c>
      <c r="E68" s="20" t="n">
        <v>9383</v>
      </c>
      <c r="F68" s="20" t="n">
        <v>2792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2" customFormat="true" ht="12.75" hidden="false" customHeight="false" outlineLevel="0" collapsed="false">
      <c r="A69" s="18" t="n">
        <v>62</v>
      </c>
      <c r="B69" s="19" t="n">
        <v>57346</v>
      </c>
      <c r="C69" s="20" t="n">
        <v>2740</v>
      </c>
      <c r="D69" s="20" t="n">
        <v>45170</v>
      </c>
      <c r="E69" s="20" t="n">
        <v>6963</v>
      </c>
      <c r="F69" s="20" t="n">
        <v>2473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2" customFormat="true" ht="12.75" hidden="false" customHeight="false" outlineLevel="0" collapsed="false">
      <c r="A70" s="18" t="n">
        <v>63</v>
      </c>
      <c r="B70" s="19" t="n">
        <v>59327</v>
      </c>
      <c r="C70" s="20" t="n">
        <v>2552</v>
      </c>
      <c r="D70" s="20" t="n">
        <v>47069</v>
      </c>
      <c r="E70" s="20" t="n">
        <v>6948</v>
      </c>
      <c r="F70" s="20" t="n">
        <v>2758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2" customFormat="true" ht="12.75" hidden="false" customHeight="false" outlineLevel="0" collapsed="false">
      <c r="A71" s="18" t="n">
        <v>64</v>
      </c>
      <c r="B71" s="19" t="n">
        <v>56696</v>
      </c>
      <c r="C71" s="20" t="n">
        <v>2373</v>
      </c>
      <c r="D71" s="20" t="n">
        <v>45335</v>
      </c>
      <c r="E71" s="20" t="n">
        <v>6203</v>
      </c>
      <c r="F71" s="20" t="n">
        <v>2785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" customFormat="true" ht="12.75" hidden="false" customHeight="false" outlineLevel="0" collapsed="false">
      <c r="A72" s="18" t="n">
        <v>65</v>
      </c>
      <c r="B72" s="19" t="n">
        <v>49275</v>
      </c>
      <c r="C72" s="20" t="n">
        <v>1923</v>
      </c>
      <c r="D72" s="20" t="n">
        <v>39528</v>
      </c>
      <c r="E72" s="20" t="n">
        <v>5088</v>
      </c>
      <c r="F72" s="20" t="n">
        <v>2736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" customFormat="true" ht="12.75" hidden="false" customHeight="false" outlineLevel="0" collapsed="false">
      <c r="A73" s="18" t="n">
        <v>66</v>
      </c>
      <c r="B73" s="19" t="n">
        <v>46204</v>
      </c>
      <c r="C73" s="20" t="n">
        <v>1772</v>
      </c>
      <c r="D73" s="20" t="n">
        <v>37316</v>
      </c>
      <c r="E73" s="20" t="n">
        <v>4315</v>
      </c>
      <c r="F73" s="20" t="n">
        <v>2801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2" customFormat="true" ht="12.75" hidden="false" customHeight="false" outlineLevel="0" collapsed="false">
      <c r="A74" s="18" t="n">
        <v>67</v>
      </c>
      <c r="B74" s="19" t="n">
        <v>44525</v>
      </c>
      <c r="C74" s="20" t="n">
        <v>1622</v>
      </c>
      <c r="D74" s="20" t="n">
        <v>36074</v>
      </c>
      <c r="E74" s="20" t="n">
        <v>3740</v>
      </c>
      <c r="F74" s="20" t="n">
        <v>3089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2" customFormat="true" ht="12.75" hidden="false" customHeight="false" outlineLevel="0" collapsed="false">
      <c r="A75" s="18" t="n">
        <v>68</v>
      </c>
      <c r="B75" s="19" t="n">
        <v>37833</v>
      </c>
      <c r="C75" s="20" t="n">
        <v>1330</v>
      </c>
      <c r="D75" s="20" t="n">
        <v>30599</v>
      </c>
      <c r="E75" s="20" t="n">
        <v>3110</v>
      </c>
      <c r="F75" s="20" t="n">
        <v>2794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2" customFormat="true" ht="12.75" hidden="false" customHeight="false" outlineLevel="0" collapsed="false">
      <c r="A76" s="18" t="n">
        <v>69</v>
      </c>
      <c r="B76" s="19" t="n">
        <v>35495</v>
      </c>
      <c r="C76" s="20" t="n">
        <v>1225</v>
      </c>
      <c r="D76" s="20" t="n">
        <v>28692</v>
      </c>
      <c r="E76" s="20" t="n">
        <v>2653</v>
      </c>
      <c r="F76" s="20" t="n">
        <v>2925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2" customFormat="true" ht="12.75" hidden="false" customHeight="false" outlineLevel="0" collapsed="false">
      <c r="A77" s="18" t="n">
        <v>70</v>
      </c>
      <c r="B77" s="19" t="n">
        <v>32760</v>
      </c>
      <c r="C77" s="20" t="n">
        <v>1057</v>
      </c>
      <c r="D77" s="20" t="n">
        <v>26556</v>
      </c>
      <c r="E77" s="20" t="n">
        <v>2242</v>
      </c>
      <c r="F77" s="20" t="n">
        <v>2905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2" customFormat="true" ht="12.75" hidden="false" customHeight="false" outlineLevel="0" collapsed="false">
      <c r="A78" s="18" t="n">
        <v>71</v>
      </c>
      <c r="B78" s="19" t="n">
        <v>31020</v>
      </c>
      <c r="C78" s="20" t="n">
        <v>1020</v>
      </c>
      <c r="D78" s="20" t="n">
        <v>24961</v>
      </c>
      <c r="E78" s="20" t="n">
        <v>1986</v>
      </c>
      <c r="F78" s="20" t="n">
        <v>3053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2" customFormat="true" ht="12.75" hidden="false" customHeight="false" outlineLevel="0" collapsed="false">
      <c r="A79" s="18" t="n">
        <v>72</v>
      </c>
      <c r="B79" s="19" t="n">
        <v>30232</v>
      </c>
      <c r="C79" s="20" t="n">
        <v>962</v>
      </c>
      <c r="D79" s="20" t="n">
        <v>24125</v>
      </c>
      <c r="E79" s="20" t="n">
        <v>1784</v>
      </c>
      <c r="F79" s="20" t="n">
        <v>3361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2" customFormat="true" ht="12.75" hidden="false" customHeight="false" outlineLevel="0" collapsed="false">
      <c r="A80" s="18" t="n">
        <v>73</v>
      </c>
      <c r="B80" s="19" t="n">
        <v>29551</v>
      </c>
      <c r="C80" s="20" t="n">
        <v>838</v>
      </c>
      <c r="D80" s="20" t="n">
        <v>23432</v>
      </c>
      <c r="E80" s="20" t="n">
        <v>1758</v>
      </c>
      <c r="F80" s="20" t="n">
        <v>3523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2" customFormat="true" ht="12.75" hidden="false" customHeight="false" outlineLevel="0" collapsed="false">
      <c r="A81" s="18" t="n">
        <v>74</v>
      </c>
      <c r="B81" s="19" t="n">
        <v>28684</v>
      </c>
      <c r="C81" s="20" t="n">
        <v>810</v>
      </c>
      <c r="D81" s="20" t="n">
        <v>22666</v>
      </c>
      <c r="E81" s="20" t="n">
        <v>1502</v>
      </c>
      <c r="F81" s="20" t="n">
        <v>3706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2" customFormat="true" ht="12.75" hidden="false" customHeight="false" outlineLevel="0" collapsed="false">
      <c r="A82" s="18" t="n">
        <v>75</v>
      </c>
      <c r="B82" s="19" t="n">
        <v>28768</v>
      </c>
      <c r="C82" s="20" t="n">
        <v>865</v>
      </c>
      <c r="D82" s="20" t="n">
        <v>22272</v>
      </c>
      <c r="E82" s="20" t="n">
        <v>1506</v>
      </c>
      <c r="F82" s="20" t="n">
        <v>412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2" customFormat="true" ht="12.75" hidden="false" customHeight="false" outlineLevel="0" collapsed="false">
      <c r="A83" s="18" t="n">
        <v>76</v>
      </c>
      <c r="B83" s="19" t="n">
        <v>26978</v>
      </c>
      <c r="C83" s="20" t="n">
        <v>745</v>
      </c>
      <c r="D83" s="20" t="n">
        <v>20737</v>
      </c>
      <c r="E83" s="20" t="n">
        <v>1234</v>
      </c>
      <c r="F83" s="20" t="n">
        <v>4262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2" customFormat="true" ht="12.75" hidden="false" customHeight="false" outlineLevel="0" collapsed="false">
      <c r="A84" s="18" t="n">
        <v>77</v>
      </c>
      <c r="B84" s="19" t="n">
        <v>25634</v>
      </c>
      <c r="C84" s="20" t="n">
        <v>641</v>
      </c>
      <c r="D84" s="20" t="n">
        <v>19254</v>
      </c>
      <c r="E84" s="20" t="n">
        <v>1144</v>
      </c>
      <c r="F84" s="20" t="n">
        <v>4595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2" customFormat="true" ht="12.75" hidden="false" customHeight="false" outlineLevel="0" collapsed="false">
      <c r="A85" s="18" t="n">
        <v>78</v>
      </c>
      <c r="B85" s="19" t="n">
        <v>23052</v>
      </c>
      <c r="C85" s="20" t="n">
        <v>629</v>
      </c>
      <c r="D85" s="20" t="n">
        <v>16849</v>
      </c>
      <c r="E85" s="20" t="n">
        <v>1019</v>
      </c>
      <c r="F85" s="20" t="n">
        <v>4555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2" customFormat="true" ht="12.75" hidden="false" customHeight="false" outlineLevel="0" collapsed="false">
      <c r="A86" s="18" t="n">
        <v>79</v>
      </c>
      <c r="B86" s="19" t="n">
        <v>20849</v>
      </c>
      <c r="C86" s="20" t="n">
        <v>531</v>
      </c>
      <c r="D86" s="20" t="n">
        <v>15017</v>
      </c>
      <c r="E86" s="20" t="n">
        <v>865</v>
      </c>
      <c r="F86" s="20" t="n">
        <v>4436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2" customFormat="true" ht="12.75" hidden="false" customHeight="false" outlineLevel="0" collapsed="false">
      <c r="A87" s="18" t="n">
        <v>80</v>
      </c>
      <c r="B87" s="19" t="n">
        <v>18406</v>
      </c>
      <c r="C87" s="20" t="n">
        <v>470</v>
      </c>
      <c r="D87" s="20" t="n">
        <v>12909</v>
      </c>
      <c r="E87" s="20" t="n">
        <v>694</v>
      </c>
      <c r="F87" s="20" t="n">
        <v>4333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2" customFormat="true" ht="12.75" hidden="false" customHeight="false" outlineLevel="0" collapsed="false">
      <c r="A88" s="18" t="n">
        <v>81</v>
      </c>
      <c r="B88" s="19" t="n">
        <v>16609</v>
      </c>
      <c r="C88" s="20" t="n">
        <v>425</v>
      </c>
      <c r="D88" s="20" t="n">
        <v>11213</v>
      </c>
      <c r="E88" s="20" t="n">
        <v>630</v>
      </c>
      <c r="F88" s="20" t="n">
        <v>434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2" customFormat="true" ht="12.75" hidden="false" customHeight="false" outlineLevel="0" collapsed="false">
      <c r="A89" s="18" t="n">
        <v>82</v>
      </c>
      <c r="B89" s="19" t="n">
        <v>14617</v>
      </c>
      <c r="C89" s="20" t="n">
        <v>420</v>
      </c>
      <c r="D89" s="20" t="n">
        <v>9567</v>
      </c>
      <c r="E89" s="20" t="n">
        <v>447</v>
      </c>
      <c r="F89" s="20" t="n">
        <v>4183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2" customFormat="true" ht="12.75" hidden="false" customHeight="false" outlineLevel="0" collapsed="false">
      <c r="A90" s="18" t="n">
        <v>83</v>
      </c>
      <c r="B90" s="19" t="n">
        <v>12678</v>
      </c>
      <c r="C90" s="20" t="n">
        <v>312</v>
      </c>
      <c r="D90" s="20" t="n">
        <v>8153</v>
      </c>
      <c r="E90" s="20" t="n">
        <v>411</v>
      </c>
      <c r="F90" s="20" t="n">
        <v>3802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2" customFormat="true" ht="12.75" hidden="false" customHeight="false" outlineLevel="0" collapsed="false">
      <c r="A91" s="18" t="n">
        <v>84</v>
      </c>
      <c r="B91" s="19" t="n">
        <v>11206</v>
      </c>
      <c r="C91" s="20" t="n">
        <v>332</v>
      </c>
      <c r="D91" s="20" t="n">
        <v>6790</v>
      </c>
      <c r="E91" s="20" t="n">
        <v>353</v>
      </c>
      <c r="F91" s="20" t="n">
        <v>3731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" customFormat="true" ht="12.75" hidden="false" customHeight="false" outlineLevel="0" collapsed="false">
      <c r="A92" s="18" t="n">
        <v>85</v>
      </c>
      <c r="B92" s="19" t="n">
        <v>9125</v>
      </c>
      <c r="C92" s="20" t="n">
        <v>242</v>
      </c>
      <c r="D92" s="20" t="n">
        <v>5423</v>
      </c>
      <c r="E92" s="20" t="n">
        <v>292</v>
      </c>
      <c r="F92" s="20" t="n">
        <v>3168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" customFormat="true" ht="12.75" hidden="false" customHeight="false" outlineLevel="0" collapsed="false">
      <c r="A93" s="18" t="n">
        <v>86</v>
      </c>
      <c r="B93" s="19" t="n">
        <v>7544</v>
      </c>
      <c r="C93" s="20" t="n">
        <v>198</v>
      </c>
      <c r="D93" s="20" t="n">
        <v>4295</v>
      </c>
      <c r="E93" s="20" t="n">
        <v>178</v>
      </c>
      <c r="F93" s="20" t="n">
        <v>2873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" customFormat="true" ht="12.75" hidden="false" customHeight="false" outlineLevel="0" collapsed="false">
      <c r="A94" s="18" t="n">
        <v>87</v>
      </c>
      <c r="B94" s="19" t="n">
        <v>5561</v>
      </c>
      <c r="C94" s="20" t="n">
        <v>114</v>
      </c>
      <c r="D94" s="20" t="n">
        <v>2959</v>
      </c>
      <c r="E94" s="20" t="n">
        <v>111</v>
      </c>
      <c r="F94" s="20" t="n">
        <v>2377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" customFormat="true" ht="12.75" hidden="false" customHeight="false" outlineLevel="0" collapsed="false">
      <c r="A95" s="18" t="n">
        <v>88</v>
      </c>
      <c r="B95" s="19" t="n">
        <v>3572</v>
      </c>
      <c r="C95" s="20" t="n">
        <v>60</v>
      </c>
      <c r="D95" s="20" t="n">
        <v>1934</v>
      </c>
      <c r="E95" s="20" t="n">
        <v>72</v>
      </c>
      <c r="F95" s="20" t="n">
        <v>1506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" customFormat="true" ht="12.75" hidden="false" customHeight="false" outlineLevel="0" collapsed="false">
      <c r="A96" s="18" t="n">
        <v>89</v>
      </c>
      <c r="B96" s="19" t="n">
        <v>1644</v>
      </c>
      <c r="C96" s="20" t="n">
        <v>40</v>
      </c>
      <c r="D96" s="20" t="n">
        <v>830</v>
      </c>
      <c r="E96" s="20" t="n">
        <v>35</v>
      </c>
      <c r="F96" s="20" t="n">
        <v>739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" customFormat="true" ht="12.75" hidden="false" customHeight="false" outlineLevel="0" collapsed="false">
      <c r="A97" s="18" t="n">
        <v>90</v>
      </c>
      <c r="B97" s="19" t="n">
        <v>1362</v>
      </c>
      <c r="C97" s="20" t="n">
        <v>38</v>
      </c>
      <c r="D97" s="20" t="n">
        <v>698</v>
      </c>
      <c r="E97" s="20" t="n">
        <v>20</v>
      </c>
      <c r="F97" s="20" t="n">
        <v>606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" customFormat="true" ht="12.75" hidden="false" customHeight="false" outlineLevel="0" collapsed="false">
      <c r="A98" s="18" t="n">
        <v>91</v>
      </c>
      <c r="B98" s="19" t="n">
        <v>1094</v>
      </c>
      <c r="C98" s="20" t="n">
        <v>32</v>
      </c>
      <c r="D98" s="20" t="n">
        <v>551</v>
      </c>
      <c r="E98" s="20" t="n">
        <v>5</v>
      </c>
      <c r="F98" s="20" t="n">
        <v>506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" customFormat="true" ht="12.75" hidden="false" customHeight="false" outlineLevel="0" collapsed="false">
      <c r="A99" s="18" t="n">
        <v>92</v>
      </c>
      <c r="B99" s="19" t="n">
        <v>1053</v>
      </c>
      <c r="C99" s="20" t="n">
        <v>29</v>
      </c>
      <c r="D99" s="20" t="n">
        <v>475</v>
      </c>
      <c r="E99" s="20" t="s">
        <v>15</v>
      </c>
      <c r="F99" s="20" t="n">
        <v>549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" customFormat="true" ht="12.75" hidden="false" customHeight="false" outlineLevel="0" collapsed="false">
      <c r="A100" s="18" t="n">
        <v>93</v>
      </c>
      <c r="B100" s="19" t="n">
        <v>1012</v>
      </c>
      <c r="C100" s="20" t="n">
        <v>27</v>
      </c>
      <c r="D100" s="20" t="n">
        <v>451</v>
      </c>
      <c r="E100" s="20" t="s">
        <v>15</v>
      </c>
      <c r="F100" s="20" t="n">
        <v>53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" customFormat="true" ht="12.75" hidden="false" customHeight="false" outlineLevel="0" collapsed="false">
      <c r="A101" s="18" t="n">
        <v>94</v>
      </c>
      <c r="B101" s="19" t="n">
        <v>756</v>
      </c>
      <c r="C101" s="20" t="n">
        <v>12</v>
      </c>
      <c r="D101" s="20" t="n">
        <v>339</v>
      </c>
      <c r="E101" s="20" t="s">
        <v>15</v>
      </c>
      <c r="F101" s="20" t="n">
        <v>405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" customFormat="true" ht="12.75" hidden="false" customHeight="false" outlineLevel="0" collapsed="false">
      <c r="A102" s="18" t="n">
        <v>95</v>
      </c>
      <c r="B102" s="19" t="n">
        <v>510</v>
      </c>
      <c r="C102" s="20" t="n">
        <v>23</v>
      </c>
      <c r="D102" s="20" t="n">
        <v>237</v>
      </c>
      <c r="E102" s="20" t="s">
        <v>15</v>
      </c>
      <c r="F102" s="20" t="n">
        <v>250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" customFormat="true" ht="12.75" hidden="false" customHeight="false" outlineLevel="0" collapsed="false">
      <c r="A103" s="18" t="n">
        <v>96</v>
      </c>
      <c r="B103" s="19" t="n">
        <v>328</v>
      </c>
      <c r="C103" s="20" t="n">
        <v>24</v>
      </c>
      <c r="D103" s="20" t="n">
        <v>142</v>
      </c>
      <c r="E103" s="20" t="s">
        <v>15</v>
      </c>
      <c r="F103" s="20" t="n">
        <v>162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" customFormat="true" ht="12.75" hidden="false" customHeight="false" outlineLevel="0" collapsed="false">
      <c r="A104" s="18" t="n">
        <v>97</v>
      </c>
      <c r="B104" s="19" t="n">
        <v>205</v>
      </c>
      <c r="C104" s="20" t="n">
        <v>25</v>
      </c>
      <c r="D104" s="20" t="n">
        <v>83</v>
      </c>
      <c r="E104" s="20" t="s">
        <v>15</v>
      </c>
      <c r="F104" s="20" t="n">
        <v>97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" customFormat="true" ht="12.75" hidden="false" customHeight="false" outlineLevel="0" collapsed="false">
      <c r="A105" s="18" t="n">
        <v>98</v>
      </c>
      <c r="B105" s="19" t="n">
        <v>137</v>
      </c>
      <c r="C105" s="20" t="n">
        <v>7</v>
      </c>
      <c r="D105" s="20" t="n">
        <v>62</v>
      </c>
      <c r="E105" s="20" t="s">
        <v>15</v>
      </c>
      <c r="F105" s="20" t="n">
        <v>68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" customFormat="true" ht="12.75" hidden="false" customHeight="false" outlineLevel="0" collapsed="false">
      <c r="A106" s="18" t="n">
        <v>99</v>
      </c>
      <c r="B106" s="19" t="n">
        <v>82</v>
      </c>
      <c r="C106" s="20" t="s">
        <v>15</v>
      </c>
      <c r="D106" s="20" t="n">
        <v>30</v>
      </c>
      <c r="E106" s="20" t="s">
        <v>15</v>
      </c>
      <c r="F106" s="20" t="n">
        <v>52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4" customFormat="true" ht="21.95" hidden="false" customHeight="true" outlineLevel="0" collapsed="false">
      <c r="A107" s="21" t="s">
        <v>16</v>
      </c>
      <c r="B107" s="17" t="n">
        <v>120</v>
      </c>
      <c r="C107" s="22" t="n">
        <v>63</v>
      </c>
      <c r="D107" s="22" t="n">
        <v>28</v>
      </c>
      <c r="E107" s="22" t="s">
        <v>15</v>
      </c>
      <c r="F107" s="22" t="n">
        <v>29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</row>
    <row r="108" customFormat="false" ht="30" hidden="false" customHeight="true" outlineLevel="0" collapsed="false">
      <c r="A108" s="25" t="s">
        <v>17</v>
      </c>
      <c r="B108" s="26" t="n">
        <v>38.8</v>
      </c>
      <c r="C108" s="27" t="n">
        <v>21.2</v>
      </c>
      <c r="D108" s="27" t="n">
        <v>52</v>
      </c>
      <c r="E108" s="27" t="n">
        <v>49.3</v>
      </c>
      <c r="F108" s="27" t="n">
        <v>72.2</v>
      </c>
    </row>
    <row r="109" customFormat="false" ht="10.5" hidden="false" customHeight="true" outlineLevel="0" collapsed="false">
      <c r="A109" s="28" t="s">
        <v>18</v>
      </c>
      <c r="B109" s="1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9:10:41Z</dcterms:created>
  <dc:creator>MN</dc:creator>
  <dc:description/>
  <dc:language>en-US</dc:language>
  <cp:lastModifiedBy>Tomkova</cp:lastModifiedBy>
  <cp:lastPrinted>2008-10-15T06:04:17Z</cp:lastPrinted>
  <dcterms:modified xsi:type="dcterms:W3CDTF">2008-10-20T09:07:36Z</dcterms:modified>
  <cp:revision>0</cp:revision>
  <dc:subject/>
  <dc:title/>
</cp:coreProperties>
</file>